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7 к решению Думы</t>
  </si>
  <si>
    <t xml:space="preserve">Михайловского муниципального района</t>
  </si>
  <si>
    <t xml:space="preserve">№ 456 от 23.01.2020г.</t>
  </si>
  <si>
    <t xml:space="preserve">Приложение 17 к решению Думы</t>
  </si>
  <si>
    <t xml:space="preserve">№ 453 от 19.12.2019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21 и 2022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21 год</t>
  </si>
  <si>
    <t xml:space="preserve">2022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1.13"/>
    <col collapsed="false" customWidth="true" hidden="false" outlineLevel="0" max="7" min="5" style="1" width="10.85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13.41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K2" s="2" t="s">
        <v>1</v>
      </c>
      <c r="L2" s="2"/>
      <c r="M2" s="2"/>
      <c r="N2" s="2"/>
      <c r="O2" s="2"/>
      <c r="P2" s="2"/>
      <c r="Q2" s="2"/>
    </row>
    <row r="3" customFormat="false" ht="15.75" hidden="true" customHeight="false" outlineLevel="0" collapsed="false">
      <c r="K3" s="2" t="s">
        <v>2</v>
      </c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K6" s="2" t="s">
        <v>3</v>
      </c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K7" s="2" t="s">
        <v>1</v>
      </c>
      <c r="L7" s="2"/>
      <c r="M7" s="2"/>
      <c r="N7" s="2"/>
      <c r="O7" s="2"/>
      <c r="P7" s="2"/>
      <c r="Q7" s="2"/>
    </row>
    <row r="8" customFormat="false" ht="15.75" hidden="true" customHeight="false" outlineLevel="0" collapsed="false">
      <c r="K8" s="2" t="s">
        <v>4</v>
      </c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K9" s="2"/>
      <c r="L9" s="2"/>
      <c r="M9" s="2"/>
      <c r="N9" s="2"/>
      <c r="O9" s="2"/>
      <c r="P9" s="2"/>
      <c r="Q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8" customFormat="false" ht="51" hidden="false" customHeight="true" outlineLevel="0" collapsed="false">
      <c r="A18" s="5" t="s">
        <v>7</v>
      </c>
      <c r="B18" s="6" t="s">
        <v>8</v>
      </c>
      <c r="C18" s="6"/>
      <c r="D18" s="6"/>
      <c r="E18" s="6"/>
      <c r="F18" s="6"/>
      <c r="G18" s="6"/>
      <c r="H18" s="7" t="s">
        <v>9</v>
      </c>
      <c r="I18" s="7"/>
      <c r="J18" s="7"/>
      <c r="K18" s="7"/>
      <c r="L18" s="7"/>
      <c r="M18" s="7"/>
      <c r="N18" s="7"/>
      <c r="O18" s="7"/>
      <c r="P18" s="7" t="s">
        <v>10</v>
      </c>
      <c r="Q18" s="7"/>
      <c r="R18" s="8" t="s">
        <v>11</v>
      </c>
      <c r="S18" s="8"/>
    </row>
    <row r="19" customFormat="false" ht="24.75" hidden="false" customHeight="true" outlineLevel="0" collapsed="false">
      <c r="A19" s="5"/>
      <c r="B19" s="6"/>
      <c r="C19" s="6"/>
      <c r="D19" s="6"/>
      <c r="E19" s="6"/>
      <c r="F19" s="6"/>
      <c r="G19" s="6"/>
      <c r="H19" s="7" t="s">
        <v>12</v>
      </c>
      <c r="I19" s="7"/>
      <c r="J19" s="7" t="s">
        <v>13</v>
      </c>
      <c r="K19" s="7"/>
      <c r="L19" s="7"/>
      <c r="M19" s="7"/>
      <c r="N19" s="7" t="s">
        <v>14</v>
      </c>
      <c r="O19" s="7"/>
      <c r="P19" s="7"/>
      <c r="Q19" s="7"/>
      <c r="R19" s="8"/>
      <c r="S19" s="8"/>
    </row>
    <row r="20" customFormat="false" ht="181.5" hidden="false" customHeight="true" outlineLevel="0" collapsed="false">
      <c r="A20" s="5"/>
      <c r="B20" s="9" t="s">
        <v>15</v>
      </c>
      <c r="C20" s="9" t="s">
        <v>16</v>
      </c>
      <c r="D20" s="9" t="s">
        <v>17</v>
      </c>
      <c r="E20" s="9" t="s">
        <v>15</v>
      </c>
      <c r="F20" s="9" t="s">
        <v>16</v>
      </c>
      <c r="G20" s="9" t="s">
        <v>17</v>
      </c>
      <c r="H20" s="7"/>
      <c r="I20" s="7"/>
      <c r="J20" s="7" t="s">
        <v>18</v>
      </c>
      <c r="K20" s="7"/>
      <c r="L20" s="7" t="s">
        <v>19</v>
      </c>
      <c r="M20" s="7"/>
      <c r="N20" s="7"/>
      <c r="O20" s="7"/>
      <c r="P20" s="7"/>
      <c r="Q20" s="7"/>
      <c r="R20" s="8"/>
      <c r="S20" s="8"/>
    </row>
    <row r="21" customFormat="false" ht="23.25" hidden="false" customHeight="true" outlineLevel="0" collapsed="false">
      <c r="A21" s="5"/>
      <c r="B21" s="5" t="s">
        <v>20</v>
      </c>
      <c r="C21" s="5"/>
      <c r="D21" s="5"/>
      <c r="E21" s="7" t="s">
        <v>21</v>
      </c>
      <c r="F21" s="7"/>
      <c r="G21" s="7"/>
      <c r="H21" s="5" t="s">
        <v>20</v>
      </c>
      <c r="I21" s="7" t="s">
        <v>21</v>
      </c>
      <c r="J21" s="5" t="s">
        <v>20</v>
      </c>
      <c r="K21" s="7" t="s">
        <v>21</v>
      </c>
      <c r="L21" s="5" t="s">
        <v>20</v>
      </c>
      <c r="M21" s="7" t="s">
        <v>21</v>
      </c>
      <c r="N21" s="5" t="s">
        <v>20</v>
      </c>
      <c r="O21" s="7" t="s">
        <v>21</v>
      </c>
      <c r="P21" s="5" t="s">
        <v>20</v>
      </c>
      <c r="Q21" s="7" t="s">
        <v>21</v>
      </c>
      <c r="R21" s="5" t="s">
        <v>20</v>
      </c>
      <c r="S21" s="7" t="s">
        <v>21</v>
      </c>
    </row>
    <row r="22" customFormat="false" ht="12" hidden="false" customHeight="true" outlineLevel="0" collapsed="false">
      <c r="A22" s="10" t="n">
        <v>1</v>
      </c>
      <c r="B22" s="11" t="n">
        <v>2</v>
      </c>
      <c r="C22" s="10" t="n">
        <v>3</v>
      </c>
      <c r="D22" s="11" t="n">
        <v>4</v>
      </c>
      <c r="E22" s="10" t="n">
        <v>5</v>
      </c>
      <c r="F22" s="11" t="n">
        <v>6</v>
      </c>
      <c r="G22" s="10" t="n">
        <v>7</v>
      </c>
      <c r="H22" s="11" t="n">
        <v>8</v>
      </c>
      <c r="I22" s="10" t="n">
        <v>9</v>
      </c>
      <c r="J22" s="11" t="n">
        <v>10</v>
      </c>
      <c r="K22" s="10" t="n">
        <v>11</v>
      </c>
      <c r="L22" s="11" t="n">
        <v>12</v>
      </c>
      <c r="M22" s="10" t="n">
        <v>13</v>
      </c>
      <c r="N22" s="11" t="n">
        <v>14</v>
      </c>
      <c r="O22" s="10" t="n">
        <v>15</v>
      </c>
      <c r="P22" s="11" t="n">
        <v>16</v>
      </c>
      <c r="Q22" s="10" t="n">
        <v>17</v>
      </c>
      <c r="R22" s="11" t="n">
        <v>18</v>
      </c>
      <c r="S22" s="10" t="n">
        <v>19</v>
      </c>
    </row>
    <row r="23" customFormat="false" ht="47.25" hidden="false" customHeight="true" outlineLevel="0" collapsed="false">
      <c r="A23" s="12" t="s">
        <v>22</v>
      </c>
      <c r="B23" s="13" t="n">
        <f aca="false">C23+D23</f>
        <v>1667.65</v>
      </c>
      <c r="C23" s="13" t="n">
        <v>1350.65</v>
      </c>
      <c r="D23" s="13" t="n">
        <v>317</v>
      </c>
      <c r="E23" s="13" t="n">
        <f aca="false">F23+G23</f>
        <v>1667.65</v>
      </c>
      <c r="F23" s="13" t="n">
        <v>1350.65</v>
      </c>
      <c r="G23" s="13" t="n">
        <v>317</v>
      </c>
      <c r="H23" s="14" t="n">
        <v>1</v>
      </c>
      <c r="I23" s="14" t="n">
        <v>1</v>
      </c>
      <c r="J23" s="8" t="n">
        <v>1</v>
      </c>
      <c r="K23" s="8" t="n">
        <v>1</v>
      </c>
      <c r="L23" s="8"/>
      <c r="M23" s="8"/>
      <c r="N23" s="8" t="n">
        <v>319.48</v>
      </c>
      <c r="O23" s="8" t="n">
        <v>331.332</v>
      </c>
      <c r="P23" s="15" t="n">
        <v>2355.036</v>
      </c>
      <c r="Q23" s="15" t="n">
        <v>2355.036</v>
      </c>
      <c r="R23" s="16" t="n">
        <f aca="false">B23+N23+P23</f>
        <v>4342.166</v>
      </c>
      <c r="S23" s="16" t="n">
        <f aca="false">E23+O23+Q23</f>
        <v>4354.018</v>
      </c>
    </row>
    <row r="24" customFormat="false" ht="45" hidden="false" customHeight="true" outlineLevel="0" collapsed="false">
      <c r="A24" s="12" t="s">
        <v>23</v>
      </c>
      <c r="B24" s="13" t="n">
        <f aca="false">C24+D24</f>
        <v>9013</v>
      </c>
      <c r="C24" s="13" t="n">
        <v>4726</v>
      </c>
      <c r="D24" s="13" t="n">
        <v>4287</v>
      </c>
      <c r="E24" s="13" t="n">
        <f aca="false">F24+G24</f>
        <v>9013</v>
      </c>
      <c r="F24" s="13" t="n">
        <v>4726</v>
      </c>
      <c r="G24" s="13" t="n">
        <v>4287</v>
      </c>
      <c r="H24" s="14" t="n">
        <v>1</v>
      </c>
      <c r="I24" s="14" t="n">
        <v>1</v>
      </c>
      <c r="J24" s="8" t="n">
        <v>1</v>
      </c>
      <c r="K24" s="8" t="n">
        <v>1</v>
      </c>
      <c r="L24" s="8"/>
      <c r="M24" s="8"/>
      <c r="N24" s="8" t="n">
        <v>319.48</v>
      </c>
      <c r="O24" s="8" t="n">
        <v>331.332</v>
      </c>
      <c r="P24" s="15" t="n">
        <v>4521.456</v>
      </c>
      <c r="Q24" s="15" t="n">
        <v>4521.456</v>
      </c>
      <c r="R24" s="16" t="n">
        <f aca="false">B24+N24+P24</f>
        <v>13853.936</v>
      </c>
      <c r="S24" s="16" t="n">
        <f aca="false">E24+O24+Q24</f>
        <v>13865.788</v>
      </c>
    </row>
    <row r="25" customFormat="false" ht="44.25" hidden="false" customHeight="true" outlineLevel="0" collapsed="false">
      <c r="A25" s="12" t="s">
        <v>24</v>
      </c>
      <c r="B25" s="13" t="n">
        <f aca="false">C25+D25</f>
        <v>1769.4</v>
      </c>
      <c r="C25" s="13" t="n">
        <v>1737.4</v>
      </c>
      <c r="D25" s="13" t="n">
        <v>32</v>
      </c>
      <c r="E25" s="13" t="n">
        <f aca="false">F25+G25</f>
        <v>1769.4</v>
      </c>
      <c r="F25" s="13" t="n">
        <v>1737.4</v>
      </c>
      <c r="G25" s="13" t="n">
        <v>32</v>
      </c>
      <c r="H25" s="14" t="n">
        <v>1</v>
      </c>
      <c r="I25" s="14" t="n">
        <v>1</v>
      </c>
      <c r="J25" s="8" t="n">
        <v>1</v>
      </c>
      <c r="K25" s="8" t="n">
        <v>1</v>
      </c>
      <c r="L25" s="8"/>
      <c r="M25" s="8"/>
      <c r="N25" s="8" t="n">
        <v>319.48</v>
      </c>
      <c r="O25" s="8" t="n">
        <v>331.332</v>
      </c>
      <c r="P25" s="15" t="n">
        <v>1580.172</v>
      </c>
      <c r="Q25" s="15" t="n">
        <v>1580.172</v>
      </c>
      <c r="R25" s="16" t="n">
        <f aca="false">B25+N25+P25</f>
        <v>3669.052</v>
      </c>
      <c r="S25" s="16" t="n">
        <f aca="false">E25+O25+Q25</f>
        <v>3680.904</v>
      </c>
    </row>
    <row r="26" customFormat="false" ht="44.25" hidden="false" customHeight="true" outlineLevel="0" collapsed="false">
      <c r="A26" s="12" t="s">
        <v>25</v>
      </c>
      <c r="B26" s="13" t="n">
        <f aca="false">C26+D26</f>
        <v>8410.65</v>
      </c>
      <c r="C26" s="13" t="n">
        <v>7640.65</v>
      </c>
      <c r="D26" s="13" t="n">
        <v>770</v>
      </c>
      <c r="E26" s="13" t="n">
        <f aca="false">F26+G26</f>
        <v>8410.65</v>
      </c>
      <c r="F26" s="13" t="n">
        <v>7640.65</v>
      </c>
      <c r="G26" s="13" t="n">
        <v>770</v>
      </c>
      <c r="H26" s="14" t="n">
        <v>0</v>
      </c>
      <c r="I26" s="14" t="n">
        <v>0</v>
      </c>
      <c r="J26" s="8" t="n">
        <v>0</v>
      </c>
      <c r="K26" s="8" t="n">
        <v>0</v>
      </c>
      <c r="L26" s="8"/>
      <c r="M26" s="8"/>
      <c r="N26" s="17" t="n">
        <v>0</v>
      </c>
      <c r="O26" s="17" t="n">
        <v>0</v>
      </c>
      <c r="P26" s="15"/>
      <c r="Q26" s="15"/>
      <c r="R26" s="16" t="n">
        <f aca="false">B26+N26+P26</f>
        <v>8410.65</v>
      </c>
      <c r="S26" s="16" t="n">
        <f aca="false">E26+O26+Q26</f>
        <v>8410.65</v>
      </c>
    </row>
    <row r="27" customFormat="false" ht="44.25" hidden="false" customHeight="true" outlineLevel="0" collapsed="false">
      <c r="A27" s="12" t="s">
        <v>26</v>
      </c>
      <c r="B27" s="13" t="n">
        <f aca="false">C27+D27</f>
        <v>5000</v>
      </c>
      <c r="C27" s="13" t="n">
        <v>4198.404</v>
      </c>
      <c r="D27" s="13" t="n">
        <v>801.596</v>
      </c>
      <c r="E27" s="13" t="n">
        <f aca="false">F27+G27</f>
        <v>4198.404</v>
      </c>
      <c r="F27" s="13" t="n">
        <v>4198.404</v>
      </c>
      <c r="G27" s="13" t="n">
        <v>0</v>
      </c>
      <c r="H27" s="14" t="n">
        <v>2</v>
      </c>
      <c r="I27" s="14" t="n">
        <v>2</v>
      </c>
      <c r="J27" s="8" t="n">
        <v>2</v>
      </c>
      <c r="K27" s="8" t="n">
        <v>2</v>
      </c>
      <c r="L27" s="8"/>
      <c r="M27" s="8"/>
      <c r="N27" s="8" t="n">
        <v>638.96</v>
      </c>
      <c r="O27" s="8" t="n">
        <v>662.664</v>
      </c>
      <c r="P27" s="15"/>
      <c r="Q27" s="15"/>
      <c r="R27" s="16" t="n">
        <f aca="false">B27+N27+P27</f>
        <v>5638.96</v>
      </c>
      <c r="S27" s="16" t="n">
        <f aca="false">E27+O27+Q27</f>
        <v>4861.068</v>
      </c>
    </row>
    <row r="28" customFormat="false" ht="45" hidden="false" customHeight="true" outlineLevel="0" collapsed="false">
      <c r="A28" s="12" t="s">
        <v>27</v>
      </c>
      <c r="B28" s="13" t="n">
        <f aca="false">C28+D28</f>
        <v>1390.6</v>
      </c>
      <c r="C28" s="13" t="n">
        <v>1390.6</v>
      </c>
      <c r="D28" s="13" t="n">
        <v>0</v>
      </c>
      <c r="E28" s="13" t="n">
        <f aca="false">F28+G28</f>
        <v>1390.6</v>
      </c>
      <c r="F28" s="13" t="n">
        <v>1390.6</v>
      </c>
      <c r="G28" s="13" t="n">
        <v>0</v>
      </c>
      <c r="H28" s="14" t="n">
        <v>1</v>
      </c>
      <c r="I28" s="14" t="n">
        <v>1</v>
      </c>
      <c r="J28" s="8" t="n">
        <v>1</v>
      </c>
      <c r="K28" s="8" t="n">
        <v>1</v>
      </c>
      <c r="L28" s="8"/>
      <c r="M28" s="8"/>
      <c r="N28" s="8" t="n">
        <v>319.48</v>
      </c>
      <c r="O28" s="8" t="n">
        <v>331.332</v>
      </c>
      <c r="P28" s="15"/>
      <c r="Q28" s="15"/>
      <c r="R28" s="16" t="n">
        <f aca="false">B28+N28+P28</f>
        <v>1710.08</v>
      </c>
      <c r="S28" s="16" t="n">
        <f aca="false">E28+O28+Q28</f>
        <v>1721.932</v>
      </c>
    </row>
    <row r="29" customFormat="false" ht="44.25" hidden="false" customHeight="true" outlineLevel="0" collapsed="false">
      <c r="A29" s="12" t="s">
        <v>28</v>
      </c>
      <c r="B29" s="13" t="n">
        <f aca="false">C29+D29</f>
        <v>2206.45</v>
      </c>
      <c r="C29" s="13" t="n">
        <v>1612.45</v>
      </c>
      <c r="D29" s="13" t="n">
        <v>594</v>
      </c>
      <c r="E29" s="13" t="n">
        <f aca="false">F29+G29</f>
        <v>2206.45</v>
      </c>
      <c r="F29" s="13" t="n">
        <v>1612.45</v>
      </c>
      <c r="G29" s="13" t="n">
        <v>594</v>
      </c>
      <c r="H29" s="14" t="n">
        <v>1</v>
      </c>
      <c r="I29" s="14" t="n">
        <v>1</v>
      </c>
      <c r="J29" s="8" t="n">
        <v>1</v>
      </c>
      <c r="K29" s="8" t="n">
        <v>1</v>
      </c>
      <c r="L29" s="8"/>
      <c r="M29" s="8"/>
      <c r="N29" s="8" t="n">
        <v>319.48</v>
      </c>
      <c r="O29" s="8" t="n">
        <v>331.332</v>
      </c>
      <c r="P29" s="15" t="n">
        <v>1786.62</v>
      </c>
      <c r="Q29" s="15" t="n">
        <v>1786.62</v>
      </c>
      <c r="R29" s="16" t="n">
        <f aca="false">B29+N29+P29</f>
        <v>4312.55</v>
      </c>
      <c r="S29" s="16" t="n">
        <f aca="false">E29+O29+Q29</f>
        <v>4324.402</v>
      </c>
    </row>
    <row r="30" customFormat="false" ht="16.5" hidden="false" customHeight="false" outlineLevel="0" collapsed="false">
      <c r="A30" s="18" t="s">
        <v>29</v>
      </c>
      <c r="B30" s="19" t="n">
        <f aca="false">SUM(B23:B29)</f>
        <v>29457.75</v>
      </c>
      <c r="C30" s="19" t="n">
        <f aca="false">SUM(C23:C29)</f>
        <v>22656.154</v>
      </c>
      <c r="D30" s="19" t="n">
        <f aca="false">SUM(D23:D29)</f>
        <v>6801.596</v>
      </c>
      <c r="E30" s="20" t="n">
        <f aca="false">SUM(E23:E29)</f>
        <v>28656.154</v>
      </c>
      <c r="F30" s="20" t="n">
        <f aca="false">SUM(F23:F29)</f>
        <v>22656.154</v>
      </c>
      <c r="G30" s="20" t="n">
        <f aca="false">SUM(G23:G29)</f>
        <v>6000</v>
      </c>
      <c r="H30" s="21" t="n">
        <f aca="false">SUM(H23:H29)</f>
        <v>7</v>
      </c>
      <c r="I30" s="22" t="n">
        <f aca="false">SUM(I23:I29)</f>
        <v>7</v>
      </c>
      <c r="J30" s="22" t="n">
        <f aca="false">SUM(J23:J29)</f>
        <v>7</v>
      </c>
      <c r="K30" s="22" t="n">
        <f aca="false">SUM(K23:K29)</f>
        <v>7</v>
      </c>
      <c r="L30" s="22" t="n">
        <f aca="false">SUM(L23:L29)</f>
        <v>0</v>
      </c>
      <c r="M30" s="22" t="n">
        <f aca="false">SUM(M23:M29)</f>
        <v>0</v>
      </c>
      <c r="N30" s="22" t="n">
        <f aca="false">SUM(N23:N29)</f>
        <v>2236.36</v>
      </c>
      <c r="O30" s="22" t="n">
        <f aca="false">SUM(O23:O29)</f>
        <v>2319.324</v>
      </c>
      <c r="P30" s="23" t="n">
        <f aca="false">SUM(P23:P29)</f>
        <v>10243.284</v>
      </c>
      <c r="Q30" s="24" t="n">
        <f aca="false">SUM(Q23:Q29)</f>
        <v>10243.284</v>
      </c>
      <c r="R30" s="25" t="n">
        <f aca="false">B30+N30+P30</f>
        <v>41937.394</v>
      </c>
      <c r="S30" s="25" t="n">
        <f aca="false">E30+O30+Q30</f>
        <v>41218.762</v>
      </c>
    </row>
  </sheetData>
  <mergeCells count="20">
    <mergeCell ref="K1:Q1"/>
    <mergeCell ref="K2:Q2"/>
    <mergeCell ref="K3:Q4"/>
    <mergeCell ref="K6:Q6"/>
    <mergeCell ref="K7:Q7"/>
    <mergeCell ref="K8:Q9"/>
    <mergeCell ref="A11:Q11"/>
    <mergeCell ref="A12:Q15"/>
    <mergeCell ref="A18:A21"/>
    <mergeCell ref="B18:G19"/>
    <mergeCell ref="H18:O18"/>
    <mergeCell ref="P18:Q20"/>
    <mergeCell ref="R18:S20"/>
    <mergeCell ref="H19:I20"/>
    <mergeCell ref="J19:M19"/>
    <mergeCell ref="N19:O20"/>
    <mergeCell ref="J20:K20"/>
    <mergeCell ref="L20:M20"/>
    <mergeCell ref="B21:D21"/>
    <mergeCell ref="E21:G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01-16T07:01:14Z</cp:lastPrinted>
  <dcterms:modified xsi:type="dcterms:W3CDTF">2020-01-23T04:54:17Z</dcterms:modified>
  <cp:revision>0</cp:revision>
  <dc:subject/>
  <dc:title/>
</cp:coreProperties>
</file>